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          Leistungskatalog für Leistungen nach dem Pflegeversicherungsgesetzab 01.04.2021</t>
  </si>
  <si>
    <t xml:space="preserve">Leistungkomplex</t>
  </si>
  <si>
    <t xml:space="preserve">Gebühr</t>
  </si>
  <si>
    <t xml:space="preserve">Eins.Mon</t>
  </si>
  <si>
    <t xml:space="preserve">Betrag</t>
  </si>
  <si>
    <t xml:space="preserve">Hilfe b. Aufsuchen/Verlassen des Bettes, An-Ablegen von Körperersatzstücken</t>
  </si>
  <si>
    <t xml:space="preserve"> An-und Auskleiden</t>
  </si>
  <si>
    <t xml:space="preserve">Teilwaschen</t>
  </si>
  <si>
    <t xml:space="preserve">Mund-.Zahn-,Prothesenpflege</t>
  </si>
  <si>
    <t xml:space="preserve">Rasieren </t>
  </si>
  <si>
    <t xml:space="preserve">Kämmen</t>
  </si>
  <si>
    <t xml:space="preserve">Hautpflege</t>
  </si>
  <si>
    <r>
      <rPr>
        <sz val="12"/>
        <rFont val="Arial"/>
        <family val="2"/>
      </rPr>
      <t xml:space="preserve">K</t>
    </r>
    <r>
      <rPr>
        <b val="true"/>
        <sz val="12"/>
        <rFont val="Arial"/>
        <family val="2"/>
      </rPr>
      <t xml:space="preserve">omplexgebühr  (mindestens 4 der vorstehenden Leistungen)</t>
    </r>
  </si>
  <si>
    <t xml:space="preserve">Haar-und oder Nagelpflege</t>
  </si>
  <si>
    <t xml:space="preserve">Zuschlag zu 103 bei Ganzkörperwäsche in Verbindung mit 101,102 oder 104-107</t>
  </si>
  <si>
    <t xml:space="preserve">Ganzkörperwäsche/Baden/Duschen als alleinige Leistung</t>
  </si>
  <si>
    <t xml:space="preserve">Lagern/Mobilisierung/Betten machen/Wechseln der Bettwäsche</t>
  </si>
  <si>
    <t xml:space="preserve">Hilfe bei der Nahrungsaufnahme</t>
  </si>
  <si>
    <t xml:space="preserve">Verabreichung von Sondennahrung</t>
  </si>
  <si>
    <t xml:space="preserve">Hilfe bei der Blasen-und Darmentleerung</t>
  </si>
  <si>
    <t xml:space="preserve">Stomabeutel entleeren</t>
  </si>
  <si>
    <t xml:space="preserve">Hilfe beim Verlassen und Wiederaufsuchen der Wohnung</t>
  </si>
  <si>
    <t xml:space="preserve">Begleitung bei Aktivitäten ( 1x wö)</t>
  </si>
  <si>
    <t xml:space="preserve">Beheizen der Wohnung ( Holz-Kohleofen)</t>
  </si>
  <si>
    <t xml:space="preserve">Kl.hauswirtschaftliche Versorgung ( unmittelb. Umfeld, Abfallentsorgung ) täglich</t>
  </si>
  <si>
    <r>
      <rPr>
        <sz val="12"/>
        <rFont val="Arial"/>
        <family val="2"/>
      </rPr>
      <t xml:space="preserve">gr. hausw. Versorgung </t>
    </r>
    <r>
      <rPr>
        <b val="true"/>
        <sz val="12"/>
        <rFont val="Arial"/>
        <family val="2"/>
      </rPr>
      <t xml:space="preserve">pro Std </t>
    </r>
    <r>
      <rPr>
        <sz val="12"/>
        <rFont val="Arial"/>
        <family val="2"/>
      </rPr>
      <t xml:space="preserve">(Unterhaltsrein., keine Grundrein.) 2x wö/Std</t>
    </r>
  </si>
  <si>
    <t xml:space="preserve">Waschen der Wäsche</t>
  </si>
  <si>
    <t xml:space="preserve">Einräumen schrankfertig durch Wäscherei</t>
  </si>
  <si>
    <t xml:space="preserve">Einkaufen (2x wö)</t>
  </si>
  <si>
    <t xml:space="preserve">Zubereiten einer warmen Mahlzeit</t>
  </si>
  <si>
    <t xml:space="preserve">Zubereitung einer sonstigen Mahlzeit</t>
  </si>
  <si>
    <t xml:space="preserve">Erstbesuch</t>
  </si>
  <si>
    <t xml:space="preserve">Anpassung der Pflegeplanung</t>
  </si>
  <si>
    <t xml:space="preserve">Stundensatz  körperbezogene Pflegemaßnahmen</t>
  </si>
  <si>
    <t xml:space="preserve">Stundensatz pflegerische Betreuungsmaßnahmen</t>
  </si>
  <si>
    <t xml:space="preserve">Stundensatz Hilfen bei der Haushaltsführung</t>
  </si>
  <si>
    <t xml:space="preserve">Anfahrtspauschale 0600-2100 </t>
  </si>
  <si>
    <r>
      <rPr>
        <sz val="12"/>
        <rFont val="Arial"/>
        <family val="2"/>
      </rPr>
      <t xml:space="preserve">Anf.p.0600-2100  50% (gleichz. Behandlungspflege </t>
    </r>
    <r>
      <rPr>
        <u val="single"/>
        <sz val="12"/>
        <rFont val="Arial"/>
        <family val="2"/>
      </rPr>
      <t xml:space="preserve">oder</t>
    </r>
    <r>
      <rPr>
        <sz val="12"/>
        <rFont val="Arial"/>
        <family val="2"/>
      </rPr>
      <t xml:space="preserve"> 2 Personen im Haushalt</t>
    </r>
  </si>
  <si>
    <r>
      <rPr>
        <sz val="12"/>
        <rFont val="Arial"/>
        <family val="2"/>
      </rPr>
      <t xml:space="preserve">Anf.p.0600-2100  50% (gleichz. Behandlungspflege </t>
    </r>
    <r>
      <rPr>
        <u val="single"/>
        <sz val="12"/>
        <rFont val="Arial"/>
        <family val="2"/>
      </rPr>
      <t xml:space="preserve">und</t>
    </r>
    <r>
      <rPr>
        <sz val="12"/>
        <rFont val="Arial"/>
        <family val="2"/>
      </rPr>
      <t xml:space="preserve"> 2 Personen im Haushalt</t>
    </r>
  </si>
  <si>
    <t xml:space="preserve">Anfahrtspauschale 2100 - 0559</t>
  </si>
  <si>
    <t xml:space="preserve">Anfahrtspauschale 2100 - 0559 50%</t>
  </si>
  <si>
    <t xml:space="preserve">s. o. </t>
  </si>
  <si>
    <t xml:space="preserve">Anfahrtspauschale 2100 - 0559 25%</t>
  </si>
  <si>
    <t xml:space="preserve">Ausbildungszuschlag</t>
  </si>
  <si>
    <t xml:space="preserve">Investitionskosten ( immer Selbstzahler/Privatrechnung)</t>
  </si>
  <si>
    <t xml:space="preserve">Kosten häusliche Pflege</t>
  </si>
  <si>
    <t xml:space="preserve">Tagespflege Tagessatz</t>
  </si>
  <si>
    <t xml:space="preserve">kein Pflegegrad(Selbstzahler)</t>
  </si>
  <si>
    <t xml:space="preserve">Tagespflege Tagessatz (Kassenanteil 27,69)</t>
  </si>
  <si>
    <t xml:space="preserve">Pflegegrad  1</t>
  </si>
  <si>
    <t xml:space="preserve">Tagespflege Tagessatz (Kassenanteil 33,50)</t>
  </si>
  <si>
    <t xml:space="preserve">Pflegegrad  2</t>
  </si>
  <si>
    <t xml:space="preserve">Tagespflege Tagessatz (Kassenanteil 42,60)</t>
  </si>
  <si>
    <t xml:space="preserve">Pflegegrad  3  </t>
  </si>
  <si>
    <t xml:space="preserve">Tagespflege Tagessatz ( Kassenanteil 49,70)</t>
  </si>
  <si>
    <t xml:space="preserve">Pflegegrad  4  </t>
  </si>
  <si>
    <t xml:space="preserve">Tagespflege Tagessatz ( Kassenanteil 53,25)</t>
  </si>
  <si>
    <t xml:space="preserve">Pflegegrad  5 </t>
  </si>
  <si>
    <r>
      <rPr>
        <sz val="12"/>
        <rFont val="Arial"/>
        <family val="2"/>
      </rPr>
      <t xml:space="preserve">davon jeweils </t>
    </r>
    <r>
      <rPr>
        <b val="true"/>
        <sz val="12"/>
        <rFont val="Arial"/>
        <family val="2"/>
      </rPr>
      <t xml:space="preserve">mind</t>
    </r>
    <r>
      <rPr>
        <sz val="12"/>
        <rFont val="Arial"/>
        <family val="2"/>
      </rPr>
      <t xml:space="preserve">. 14,33 €/Tag  Selbstbeteiligung (Pflegegrad 1-5)</t>
    </r>
  </si>
  <si>
    <t xml:space="preserve">Transp.Tagpfl. 1,65 € pro angef. Km, jeweils für Hin- und Rückfahrt berechnet</t>
  </si>
  <si>
    <t xml:space="preserve">Kosten Tagespflege/Betreuungsleistungen/Monat</t>
  </si>
  <si>
    <t xml:space="preserve">Gesamtkosten/Monat</t>
  </si>
  <si>
    <r>
      <rPr>
        <sz val="12"/>
        <rFont val="Arial"/>
        <family val="2"/>
      </rPr>
      <t xml:space="preserve">Kassenant.amb.Pflg. Pflegegrad.1-5 </t>
    </r>
    <r>
      <rPr>
        <b val="true"/>
        <sz val="12"/>
        <rFont val="Arial"/>
        <family val="2"/>
      </rPr>
      <t xml:space="preserve">max</t>
    </r>
    <r>
      <rPr>
        <sz val="12"/>
        <rFont val="Arial"/>
        <family val="2"/>
      </rPr>
      <t xml:space="preserve"> 125,00, 689,00, 1298,00, 1612,00, 1995,00 €</t>
    </r>
  </si>
  <si>
    <t xml:space="preserve">(Pflegegrad 1 nur Entlastungsbetrag von 125,00 € s. unten)</t>
  </si>
  <si>
    <t xml:space="preserve">Kassenant. Tagespflege. je nach Pflegegrad wie ambulant</t>
  </si>
  <si>
    <t xml:space="preserve">Kassenanteil Entlastungsbetrag auch mit Tagespflg. abrechenbar ( 125,00 € Pflegegrad 2-5)</t>
  </si>
  <si>
    <t xml:space="preserve">Voraussichtlicher Anteil Zuzahlung </t>
  </si>
  <si>
    <r>
      <rPr>
        <b val="true"/>
        <sz val="12"/>
        <rFont val="Arial"/>
        <family val="2"/>
      </rPr>
      <t xml:space="preserve">Vorausichtl. Anteil Pflegegeld* Pflegegrad 2-5</t>
    </r>
    <r>
      <rPr>
        <sz val="12"/>
        <rFont val="Arial"/>
        <family val="2"/>
      </rPr>
      <t xml:space="preserve">(</t>
    </r>
    <r>
      <rPr>
        <b val="true"/>
        <sz val="12"/>
        <rFont val="Arial"/>
        <family val="2"/>
      </rPr>
      <t xml:space="preserve">max</t>
    </r>
    <r>
      <rPr>
        <sz val="12"/>
        <rFont val="Arial"/>
        <family val="2"/>
      </rPr>
      <t xml:space="preserve"> 316,00, 545,00, 728,00, 901,00€)</t>
    </r>
  </si>
  <si>
    <t xml:space="preserve">* ohne Häusliche Pflege verbleiben in Kombination mit Tagespflege 100% Pflegege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%"/>
    <numFmt numFmtId="167" formatCode="#,##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.5"/>
      <name val="Arial"/>
      <family val="2"/>
    </font>
    <font>
      <u val="single"/>
      <sz val="12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2" workbookViewId="0">
      <selection pane="topLeft" activeCell="L6" activeCellId="0" sqref="L6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1" width="5.25"/>
    <col collapsed="false" customWidth="true" hidden="false" outlineLevel="0" max="3" min="3" style="0" width="14.49"/>
    <col collapsed="false" customWidth="true" hidden="false" outlineLevel="0" max="5" min="5" style="0" width="19.37"/>
    <col collapsed="false" customWidth="true" hidden="false" outlineLevel="0" max="6" min="6" style="0" width="32.74"/>
    <col collapsed="false" customWidth="true" hidden="false" outlineLevel="0" max="7" min="7" style="2" width="8.49"/>
    <col collapsed="false" customWidth="true" hidden="false" outlineLevel="0" max="8" min="8" style="3" width="7.5"/>
    <col collapsed="false" customWidth="true" hidden="false" outlineLevel="0" max="9" min="9" style="4" width="11.74"/>
    <col collapsed="false" customWidth="true" hidden="false" outlineLevel="0" max="10" min="10" style="0" width="2.24"/>
  </cols>
  <sheetData>
    <row r="1" customFormat="false" ht="15.05" hidden="false" customHeight="false" outlineLevel="0" collapsed="false">
      <c r="B1" s="5"/>
      <c r="C1" s="6" t="s">
        <v>0</v>
      </c>
      <c r="D1" s="6"/>
      <c r="E1" s="6"/>
      <c r="F1" s="7"/>
      <c r="G1" s="8"/>
      <c r="H1" s="9"/>
      <c r="J1" s="10"/>
    </row>
    <row r="2" customFormat="false" ht="7.85" hidden="false" customHeight="true" outlineLevel="0" collapsed="false">
      <c r="B2" s="5"/>
      <c r="C2" s="11"/>
      <c r="D2" s="11"/>
      <c r="E2" s="11"/>
      <c r="F2" s="11"/>
      <c r="G2" s="12"/>
      <c r="H2" s="13"/>
      <c r="I2" s="9"/>
      <c r="J2" s="10"/>
    </row>
    <row r="3" customFormat="false" ht="15.05" hidden="false" customHeight="false" outlineLevel="0" collapsed="false">
      <c r="B3" s="14"/>
      <c r="C3" s="15" t="s">
        <v>1</v>
      </c>
      <c r="D3" s="16"/>
      <c r="E3" s="16"/>
      <c r="F3" s="17"/>
      <c r="G3" s="18" t="s">
        <v>2</v>
      </c>
      <c r="H3" s="18" t="s">
        <v>3</v>
      </c>
      <c r="I3" s="19" t="s">
        <v>4</v>
      </c>
      <c r="J3" s="10"/>
    </row>
    <row r="4" s="20" customFormat="true" ht="15.75" hidden="false" customHeight="false" outlineLevel="0" collapsed="false">
      <c r="B4" s="21" t="n">
        <v>101</v>
      </c>
      <c r="C4" s="22" t="s">
        <v>5</v>
      </c>
      <c r="D4" s="23"/>
      <c r="E4" s="23"/>
      <c r="F4" s="24"/>
      <c r="G4" s="25" t="n">
        <v>2.88</v>
      </c>
      <c r="H4" s="26"/>
      <c r="I4" s="27" t="n">
        <f aca="false">SUM(G4*H4)</f>
        <v>0</v>
      </c>
    </row>
    <row r="5" s="20" customFormat="true" ht="15.05" hidden="false" customHeight="false" outlineLevel="0" collapsed="false">
      <c r="B5" s="28" t="n">
        <v>102</v>
      </c>
      <c r="C5" s="29" t="s">
        <v>6</v>
      </c>
      <c r="D5" s="30"/>
      <c r="E5" s="30"/>
      <c r="F5" s="31"/>
      <c r="G5" s="25" t="n">
        <v>2.88</v>
      </c>
      <c r="H5" s="26"/>
      <c r="I5" s="27" t="n">
        <f aca="false">SUM(G5*H5)</f>
        <v>0</v>
      </c>
    </row>
    <row r="6" s="20" customFormat="true" ht="15.05" hidden="false" customHeight="false" outlineLevel="0" collapsed="false">
      <c r="B6" s="28" t="n">
        <v>103</v>
      </c>
      <c r="C6" s="29" t="s">
        <v>7</v>
      </c>
      <c r="D6" s="30"/>
      <c r="E6" s="30"/>
      <c r="F6" s="31"/>
      <c r="G6" s="25" t="n">
        <v>5.75</v>
      </c>
      <c r="H6" s="26"/>
      <c r="I6" s="27" t="n">
        <f aca="false">SUM(G6*H6)</f>
        <v>0</v>
      </c>
    </row>
    <row r="7" s="20" customFormat="true" ht="15.05" hidden="false" customHeight="false" outlineLevel="0" collapsed="false">
      <c r="B7" s="28" t="n">
        <v>104</v>
      </c>
      <c r="C7" s="29" t="s">
        <v>8</v>
      </c>
      <c r="D7" s="30"/>
      <c r="E7" s="30"/>
      <c r="F7" s="31"/>
      <c r="G7" s="25" t="n">
        <v>2.88</v>
      </c>
      <c r="H7" s="26"/>
      <c r="I7" s="27" t="n">
        <f aca="false">SUM(G7*H7)</f>
        <v>0</v>
      </c>
    </row>
    <row r="8" s="20" customFormat="true" ht="15.05" hidden="false" customHeight="false" outlineLevel="0" collapsed="false">
      <c r="B8" s="28" t="n">
        <v>105</v>
      </c>
      <c r="C8" s="29" t="s">
        <v>9</v>
      </c>
      <c r="D8" s="30"/>
      <c r="E8" s="30"/>
      <c r="F8" s="31"/>
      <c r="G8" s="25" t="n">
        <v>2.88</v>
      </c>
      <c r="H8" s="26"/>
      <c r="I8" s="27" t="n">
        <f aca="false">SUM(G8*H8)</f>
        <v>0</v>
      </c>
    </row>
    <row r="9" s="20" customFormat="true" ht="15.05" hidden="false" customHeight="false" outlineLevel="0" collapsed="false">
      <c r="B9" s="28" t="n">
        <v>106</v>
      </c>
      <c r="C9" s="29" t="s">
        <v>10</v>
      </c>
      <c r="D9" s="30"/>
      <c r="E9" s="30"/>
      <c r="F9" s="31"/>
      <c r="G9" s="25" t="n">
        <v>2.88</v>
      </c>
      <c r="H9" s="26"/>
      <c r="I9" s="27" t="n">
        <f aca="false">SUM(G9*H9)</f>
        <v>0</v>
      </c>
    </row>
    <row r="10" s="20" customFormat="true" ht="15.05" hidden="false" customHeight="false" outlineLevel="0" collapsed="false">
      <c r="B10" s="28" t="n">
        <v>107</v>
      </c>
      <c r="C10" s="29" t="s">
        <v>11</v>
      </c>
      <c r="D10" s="30"/>
      <c r="E10" s="30"/>
      <c r="F10" s="31"/>
      <c r="G10" s="25" t="n">
        <v>2.88</v>
      </c>
      <c r="H10" s="26"/>
      <c r="I10" s="27" t="n">
        <f aca="false">SUM(G10*H10)</f>
        <v>0</v>
      </c>
    </row>
    <row r="11" s="20" customFormat="true" ht="15.05" hidden="false" customHeight="false" outlineLevel="0" collapsed="false">
      <c r="B11" s="32" t="n">
        <v>100</v>
      </c>
      <c r="C11" s="29" t="s">
        <v>12</v>
      </c>
      <c r="D11" s="30"/>
      <c r="E11" s="30"/>
      <c r="F11" s="31"/>
      <c r="G11" s="33" t="n">
        <v>20.13</v>
      </c>
      <c r="H11" s="34"/>
      <c r="I11" s="27" t="n">
        <f aca="false">SUM(G11*H11)</f>
        <v>0</v>
      </c>
    </row>
    <row r="12" s="20" customFormat="true" ht="15.05" hidden="false" customHeight="false" outlineLevel="0" collapsed="false">
      <c r="B12" s="28" t="n">
        <v>108</v>
      </c>
      <c r="C12" s="29" t="s">
        <v>13</v>
      </c>
      <c r="D12" s="30"/>
      <c r="E12" s="30"/>
      <c r="F12" s="31"/>
      <c r="G12" s="25" t="n">
        <v>2.88</v>
      </c>
      <c r="H12" s="26"/>
      <c r="I12" s="27" t="n">
        <f aca="false">SUM(G12*H12)</f>
        <v>0</v>
      </c>
    </row>
    <row r="13" s="20" customFormat="true" ht="15.05" hidden="false" customHeight="false" outlineLevel="0" collapsed="false">
      <c r="B13" s="28" t="n">
        <v>109</v>
      </c>
      <c r="C13" s="29" t="s">
        <v>14</v>
      </c>
      <c r="D13" s="30"/>
      <c r="E13" s="30"/>
      <c r="F13" s="31"/>
      <c r="G13" s="25" t="n">
        <v>8.63</v>
      </c>
      <c r="H13" s="26"/>
      <c r="I13" s="27" t="n">
        <f aca="false">SUM(G13*H13)</f>
        <v>0</v>
      </c>
    </row>
    <row r="14" s="20" customFormat="true" ht="15.05" hidden="false" customHeight="false" outlineLevel="0" collapsed="false">
      <c r="B14" s="28" t="n">
        <v>110</v>
      </c>
      <c r="C14" s="29" t="s">
        <v>15</v>
      </c>
      <c r="D14" s="30"/>
      <c r="E14" s="30"/>
      <c r="F14" s="31"/>
      <c r="G14" s="25" t="n">
        <v>14.38</v>
      </c>
      <c r="H14" s="26"/>
      <c r="I14" s="27" t="n">
        <f aca="false">SUM(G14*H14)</f>
        <v>0</v>
      </c>
    </row>
    <row r="15" s="20" customFormat="true" ht="15.05" hidden="false" customHeight="false" outlineLevel="0" collapsed="false">
      <c r="B15" s="28" t="n">
        <v>111</v>
      </c>
      <c r="C15" s="29" t="s">
        <v>16</v>
      </c>
      <c r="D15" s="30"/>
      <c r="E15" s="30"/>
      <c r="F15" s="31"/>
      <c r="G15" s="25" t="n">
        <v>5.75</v>
      </c>
      <c r="H15" s="26"/>
      <c r="I15" s="27" t="n">
        <f aca="false">SUM(G15*H15)</f>
        <v>0</v>
      </c>
    </row>
    <row r="16" s="20" customFormat="true" ht="15.05" hidden="false" customHeight="false" outlineLevel="0" collapsed="false">
      <c r="B16" s="28" t="n">
        <v>112</v>
      </c>
      <c r="C16" s="29" t="s">
        <v>17</v>
      </c>
      <c r="D16" s="30"/>
      <c r="E16" s="30"/>
      <c r="F16" s="31"/>
      <c r="G16" s="25" t="n">
        <v>14.38</v>
      </c>
      <c r="H16" s="26"/>
      <c r="I16" s="27" t="n">
        <f aca="false">SUM(G16*H16)</f>
        <v>0</v>
      </c>
    </row>
    <row r="17" s="20" customFormat="true" ht="15.05" hidden="false" customHeight="false" outlineLevel="0" collapsed="false">
      <c r="B17" s="28" t="n">
        <v>113</v>
      </c>
      <c r="C17" s="29" t="s">
        <v>18</v>
      </c>
      <c r="D17" s="30"/>
      <c r="E17" s="30"/>
      <c r="F17" s="31"/>
      <c r="G17" s="25" t="n">
        <v>4.6</v>
      </c>
      <c r="H17" s="26"/>
      <c r="I17" s="27" t="n">
        <f aca="false">SUM(G17*H17)</f>
        <v>0</v>
      </c>
    </row>
    <row r="18" s="20" customFormat="true" ht="15.05" hidden="false" customHeight="false" outlineLevel="0" collapsed="false">
      <c r="B18" s="28" t="n">
        <v>114</v>
      </c>
      <c r="C18" s="29" t="s">
        <v>19</v>
      </c>
      <c r="D18" s="30"/>
      <c r="E18" s="30"/>
      <c r="F18" s="31"/>
      <c r="G18" s="25" t="n">
        <v>4.03</v>
      </c>
      <c r="H18" s="26"/>
      <c r="I18" s="27" t="n">
        <f aca="false">SUM(G18*H18)</f>
        <v>0</v>
      </c>
    </row>
    <row r="19" s="20" customFormat="true" ht="15.05" hidden="false" customHeight="false" outlineLevel="0" collapsed="false">
      <c r="B19" s="28" t="n">
        <v>115</v>
      </c>
      <c r="C19" s="29" t="s">
        <v>20</v>
      </c>
      <c r="D19" s="30"/>
      <c r="E19" s="30"/>
      <c r="F19" s="31"/>
      <c r="G19" s="25" t="n">
        <v>2.88</v>
      </c>
      <c r="H19" s="26"/>
      <c r="I19" s="27" t="n">
        <f aca="false">SUM(G19*H19)</f>
        <v>0</v>
      </c>
    </row>
    <row r="20" s="20" customFormat="true" ht="15.05" hidden="false" customHeight="false" outlineLevel="0" collapsed="false">
      <c r="B20" s="28" t="n">
        <v>116</v>
      </c>
      <c r="C20" s="29" t="s">
        <v>21</v>
      </c>
      <c r="D20" s="30"/>
      <c r="E20" s="30"/>
      <c r="F20" s="31"/>
      <c r="G20" s="25" t="n">
        <v>4.03</v>
      </c>
      <c r="H20" s="26"/>
      <c r="I20" s="27" t="n">
        <f aca="false">SUM(G20*H20)</f>
        <v>0</v>
      </c>
    </row>
    <row r="21" s="20" customFormat="true" ht="15.05" hidden="false" customHeight="false" outlineLevel="0" collapsed="false">
      <c r="B21" s="28" t="n">
        <v>117</v>
      </c>
      <c r="C21" s="29" t="s">
        <v>22</v>
      </c>
      <c r="D21" s="30"/>
      <c r="E21" s="30"/>
      <c r="F21" s="31"/>
      <c r="G21" s="25" t="n">
        <v>34.5</v>
      </c>
      <c r="H21" s="26"/>
      <c r="I21" s="27" t="n">
        <f aca="false">SUM(G21*H21)</f>
        <v>0</v>
      </c>
    </row>
    <row r="22" s="20" customFormat="true" ht="15.05" hidden="false" customHeight="false" outlineLevel="0" collapsed="false">
      <c r="B22" s="28" t="n">
        <v>118</v>
      </c>
      <c r="C22" s="29" t="s">
        <v>23</v>
      </c>
      <c r="D22" s="30"/>
      <c r="E22" s="30"/>
      <c r="F22" s="31"/>
      <c r="G22" s="25" t="n">
        <v>5.18</v>
      </c>
      <c r="H22" s="26"/>
      <c r="I22" s="27" t="n">
        <f aca="false">SUM(G22*H22)</f>
        <v>0</v>
      </c>
    </row>
    <row r="23" s="20" customFormat="true" ht="15.05" hidden="false" customHeight="false" outlineLevel="0" collapsed="false">
      <c r="B23" s="28" t="n">
        <v>119</v>
      </c>
      <c r="C23" s="29" t="s">
        <v>24</v>
      </c>
      <c r="D23" s="30"/>
      <c r="E23" s="30"/>
      <c r="F23" s="31"/>
      <c r="G23" s="25" t="n">
        <v>2.88</v>
      </c>
      <c r="H23" s="26"/>
      <c r="I23" s="27" t="n">
        <f aca="false">SUM(G23*H23)</f>
        <v>0</v>
      </c>
    </row>
    <row r="24" s="20" customFormat="true" ht="15.05" hidden="false" customHeight="false" outlineLevel="0" collapsed="false">
      <c r="B24" s="28" t="n">
        <v>120</v>
      </c>
      <c r="C24" s="29" t="s">
        <v>25</v>
      </c>
      <c r="D24" s="30"/>
      <c r="E24" s="30"/>
      <c r="F24" s="31"/>
      <c r="G24" s="25" t="n">
        <v>26.28</v>
      </c>
      <c r="H24" s="26"/>
      <c r="I24" s="27" t="n">
        <f aca="false">SUM(G24*H24)</f>
        <v>0</v>
      </c>
    </row>
    <row r="25" s="20" customFormat="true" ht="15.05" hidden="false" customHeight="false" outlineLevel="0" collapsed="false">
      <c r="B25" s="28" t="n">
        <v>121</v>
      </c>
      <c r="C25" s="29" t="s">
        <v>26</v>
      </c>
      <c r="D25" s="30"/>
      <c r="E25" s="30"/>
      <c r="F25" s="31"/>
      <c r="G25" s="25" t="n">
        <v>17.25</v>
      </c>
      <c r="H25" s="26"/>
      <c r="I25" s="27" t="n">
        <f aca="false">SUM(G25*H25)</f>
        <v>0</v>
      </c>
    </row>
    <row r="26" s="20" customFormat="true" ht="15.05" hidden="false" customHeight="false" outlineLevel="0" collapsed="false">
      <c r="B26" s="28" t="n">
        <v>127</v>
      </c>
      <c r="C26" s="29" t="s">
        <v>27</v>
      </c>
      <c r="D26" s="30"/>
      <c r="E26" s="30"/>
      <c r="F26" s="31"/>
      <c r="G26" s="25" t="n">
        <v>2.88</v>
      </c>
      <c r="H26" s="26"/>
      <c r="I26" s="27" t="n">
        <f aca="false">SUM(G26*H26)</f>
        <v>0</v>
      </c>
    </row>
    <row r="27" s="20" customFormat="true" ht="15.05" hidden="false" customHeight="false" outlineLevel="0" collapsed="false">
      <c r="B27" s="28" t="n">
        <v>122</v>
      </c>
      <c r="C27" s="29" t="s">
        <v>28</v>
      </c>
      <c r="D27" s="30"/>
      <c r="E27" s="30"/>
      <c r="F27" s="31"/>
      <c r="G27" s="25" t="n">
        <v>8.63</v>
      </c>
      <c r="H27" s="26"/>
      <c r="I27" s="27" t="n">
        <f aca="false">SUM(G27*H27)</f>
        <v>0</v>
      </c>
    </row>
    <row r="28" s="20" customFormat="true" ht="15.05" hidden="false" customHeight="false" outlineLevel="0" collapsed="false">
      <c r="B28" s="28" t="n">
        <v>123</v>
      </c>
      <c r="C28" s="29" t="s">
        <v>29</v>
      </c>
      <c r="D28" s="30"/>
      <c r="E28" s="30"/>
      <c r="F28" s="31"/>
      <c r="G28" s="25" t="n">
        <v>15.53</v>
      </c>
      <c r="H28" s="26"/>
      <c r="I28" s="27" t="n">
        <f aca="false">SUM(G28*H28)</f>
        <v>0</v>
      </c>
    </row>
    <row r="29" s="20" customFormat="true" ht="15.05" hidden="false" customHeight="false" outlineLevel="0" collapsed="false">
      <c r="B29" s="26" t="n">
        <v>124</v>
      </c>
      <c r="C29" s="29" t="s">
        <v>30</v>
      </c>
      <c r="D29" s="30"/>
      <c r="E29" s="30"/>
      <c r="F29" s="31"/>
      <c r="G29" s="25" t="n">
        <v>5.18</v>
      </c>
      <c r="H29" s="26"/>
      <c r="I29" s="27" t="n">
        <f aca="false">SUM(G29*H29)</f>
        <v>0</v>
      </c>
    </row>
    <row r="30" s="20" customFormat="true" ht="15.05" hidden="false" customHeight="false" outlineLevel="0" collapsed="false">
      <c r="B30" s="35" t="n">
        <v>125</v>
      </c>
      <c r="C30" s="36" t="s">
        <v>31</v>
      </c>
      <c r="D30" s="36"/>
      <c r="E30" s="36"/>
      <c r="F30" s="36"/>
      <c r="G30" s="25" t="n">
        <v>49.14</v>
      </c>
      <c r="H30" s="37"/>
      <c r="I30" s="27" t="n">
        <f aca="false">SUM(G30*H30)</f>
        <v>0</v>
      </c>
    </row>
    <row r="31" s="20" customFormat="true" ht="15.05" hidden="false" customHeight="false" outlineLevel="0" collapsed="false">
      <c r="B31" s="35" t="n">
        <v>126</v>
      </c>
      <c r="C31" s="36" t="s">
        <v>32</v>
      </c>
      <c r="D31" s="36"/>
      <c r="E31" s="36"/>
      <c r="F31" s="36"/>
      <c r="G31" s="25" t="n">
        <v>11.5</v>
      </c>
      <c r="H31" s="38"/>
      <c r="I31" s="27" t="n">
        <f aca="false">SUM(G31*H31)</f>
        <v>0</v>
      </c>
    </row>
    <row r="32" s="20" customFormat="true" ht="15.05" hidden="false" customHeight="false" outlineLevel="0" collapsed="false">
      <c r="B32" s="39"/>
      <c r="C32" s="23" t="s">
        <v>33</v>
      </c>
      <c r="D32" s="23"/>
      <c r="E32" s="23"/>
      <c r="F32" s="24"/>
      <c r="G32" s="40" t="n">
        <v>48.36</v>
      </c>
      <c r="H32" s="26"/>
      <c r="I32" s="27" t="n">
        <f aca="false">SUM(G32*H32)</f>
        <v>0</v>
      </c>
    </row>
    <row r="33" s="20" customFormat="true" ht="15.05" hidden="false" customHeight="false" outlineLevel="0" collapsed="false">
      <c r="B33" s="21"/>
      <c r="C33" s="29" t="s">
        <v>34</v>
      </c>
      <c r="D33" s="30"/>
      <c r="E33" s="30"/>
      <c r="F33" s="24"/>
      <c r="G33" s="40" t="n">
        <v>34.92</v>
      </c>
      <c r="H33" s="26"/>
      <c r="I33" s="27" t="n">
        <f aca="false">SUM(G33*H33)</f>
        <v>0</v>
      </c>
    </row>
    <row r="34" s="20" customFormat="true" ht="15.05" hidden="false" customHeight="false" outlineLevel="0" collapsed="false">
      <c r="B34" s="21"/>
      <c r="C34" s="29" t="s">
        <v>35</v>
      </c>
      <c r="D34" s="30"/>
      <c r="E34" s="30"/>
      <c r="F34" s="24"/>
      <c r="G34" s="40" t="n">
        <v>26.28</v>
      </c>
      <c r="H34" s="26"/>
      <c r="I34" s="27" t="n">
        <f aca="false">SUM(G34*H34)</f>
        <v>0</v>
      </c>
    </row>
    <row r="35" s="20" customFormat="true" ht="15.05" hidden="false" customHeight="false" outlineLevel="0" collapsed="false">
      <c r="B35" s="21"/>
      <c r="C35" s="22" t="s">
        <v>36</v>
      </c>
      <c r="D35" s="23"/>
      <c r="E35" s="23"/>
      <c r="F35" s="24"/>
      <c r="G35" s="25" t="n">
        <v>4.76</v>
      </c>
      <c r="H35" s="26"/>
      <c r="I35" s="27" t="n">
        <f aca="false">SUM(G35*H35)</f>
        <v>0</v>
      </c>
    </row>
    <row r="36" s="20" customFormat="true" ht="15.05" hidden="false" customHeight="false" outlineLevel="0" collapsed="false">
      <c r="B36" s="21"/>
      <c r="C36" s="22" t="s">
        <v>37</v>
      </c>
      <c r="D36" s="23"/>
      <c r="E36" s="23"/>
      <c r="F36" s="24"/>
      <c r="G36" s="25" t="n">
        <v>2.38</v>
      </c>
      <c r="H36" s="26"/>
      <c r="I36" s="27" t="n">
        <f aca="false">SUM(G36*H36)</f>
        <v>0</v>
      </c>
    </row>
    <row r="37" s="20" customFormat="true" ht="15.05" hidden="false" customHeight="false" outlineLevel="0" collapsed="false">
      <c r="B37" s="21"/>
      <c r="C37" s="22" t="s">
        <v>38</v>
      </c>
      <c r="D37" s="23"/>
      <c r="E37" s="23"/>
      <c r="F37" s="24"/>
      <c r="G37" s="25" t="n">
        <v>1.19</v>
      </c>
      <c r="H37" s="26"/>
      <c r="I37" s="27" t="n">
        <f aca="false">SUM(G37*H37)</f>
        <v>0</v>
      </c>
    </row>
    <row r="38" s="20" customFormat="true" ht="15.05" hidden="false" customHeight="false" outlineLevel="0" collapsed="false">
      <c r="B38" s="21"/>
      <c r="C38" s="22" t="s">
        <v>39</v>
      </c>
      <c r="D38" s="23"/>
      <c r="E38" s="23"/>
      <c r="F38" s="24"/>
      <c r="G38" s="25" t="n">
        <v>6.82</v>
      </c>
      <c r="H38" s="26"/>
      <c r="I38" s="27" t="n">
        <f aca="false">SUM(G38*H38)</f>
        <v>0</v>
      </c>
    </row>
    <row r="39" s="20" customFormat="true" ht="15.05" hidden="false" customHeight="false" outlineLevel="0" collapsed="false">
      <c r="B39" s="21"/>
      <c r="C39" s="22" t="s">
        <v>40</v>
      </c>
      <c r="D39" s="23"/>
      <c r="E39" s="23"/>
      <c r="F39" s="24" t="s">
        <v>41</v>
      </c>
      <c r="G39" s="25" t="n">
        <v>3.41</v>
      </c>
      <c r="H39" s="26"/>
      <c r="I39" s="27" t="n">
        <f aca="false">SUM(G39*H39)</f>
        <v>0</v>
      </c>
    </row>
    <row r="40" s="20" customFormat="true" ht="15.05" hidden="false" customHeight="false" outlineLevel="0" collapsed="false">
      <c r="B40" s="21"/>
      <c r="C40" s="22" t="s">
        <v>42</v>
      </c>
      <c r="D40" s="23"/>
      <c r="E40" s="23"/>
      <c r="F40" s="24" t="s">
        <v>41</v>
      </c>
      <c r="G40" s="25" t="n">
        <v>1.71</v>
      </c>
      <c r="H40" s="26"/>
      <c r="I40" s="27" t="n">
        <f aca="false">SUM(G40*H40)</f>
        <v>0</v>
      </c>
    </row>
    <row r="41" s="20" customFormat="true" ht="15.05" hidden="false" customHeight="false" outlineLevel="0" collapsed="false">
      <c r="B41" s="21"/>
      <c r="C41" s="22" t="s">
        <v>43</v>
      </c>
      <c r="D41" s="23"/>
      <c r="E41" s="23"/>
      <c r="F41" s="24"/>
      <c r="G41" s="41" t="n">
        <v>0.0383</v>
      </c>
      <c r="H41" s="26"/>
      <c r="I41" s="27" t="n">
        <f aca="false">SUM(G41*H41)</f>
        <v>0</v>
      </c>
    </row>
    <row r="42" s="20" customFormat="true" ht="15.05" hidden="false" customHeight="false" outlineLevel="0" collapsed="false">
      <c r="B42" s="21"/>
      <c r="C42" s="22" t="s">
        <v>44</v>
      </c>
      <c r="D42" s="23"/>
      <c r="E42" s="23"/>
      <c r="F42" s="24"/>
      <c r="G42" s="41" t="n">
        <v>0.0348</v>
      </c>
      <c r="H42" s="26"/>
      <c r="I42" s="27" t="n">
        <f aca="false">SUM(G42*H42)</f>
        <v>0</v>
      </c>
    </row>
    <row r="43" s="20" customFormat="true" ht="15.05" hidden="false" customHeight="false" outlineLevel="0" collapsed="false">
      <c r="B43" s="28"/>
      <c r="C43" s="42" t="s">
        <v>45</v>
      </c>
      <c r="D43" s="43"/>
      <c r="E43" s="43"/>
      <c r="F43" s="44"/>
      <c r="G43" s="45"/>
      <c r="H43" s="26"/>
      <c r="I43" s="46" t="n">
        <f aca="false">SUM(I4:I42)</f>
        <v>0</v>
      </c>
    </row>
    <row r="44" s="20" customFormat="true" ht="15.05" hidden="false" customHeight="false" outlineLevel="0" collapsed="false">
      <c r="B44" s="28"/>
      <c r="C44" s="47" t="s">
        <v>46</v>
      </c>
      <c r="D44" s="48"/>
      <c r="E44" s="48"/>
      <c r="F44" s="49" t="s">
        <v>47</v>
      </c>
      <c r="G44" s="50" t="n">
        <v>42.02</v>
      </c>
      <c r="H44" s="26"/>
      <c r="I44" s="51" t="n">
        <f aca="false">SUM(G44*H44)</f>
        <v>0</v>
      </c>
    </row>
    <row r="45" s="20" customFormat="true" ht="15.05" hidden="false" customHeight="false" outlineLevel="0" collapsed="false">
      <c r="B45" s="28"/>
      <c r="C45" s="47" t="s">
        <v>48</v>
      </c>
      <c r="D45" s="48"/>
      <c r="E45" s="48"/>
      <c r="F45" s="49" t="s">
        <v>49</v>
      </c>
      <c r="G45" s="50" t="n">
        <v>42.02</v>
      </c>
      <c r="H45" s="26"/>
      <c r="I45" s="51" t="n">
        <f aca="false">SUM(G45*H45)</f>
        <v>0</v>
      </c>
    </row>
    <row r="46" s="20" customFormat="true" ht="15.05" hidden="false" customHeight="false" outlineLevel="0" collapsed="false">
      <c r="B46" s="28"/>
      <c r="C46" s="47" t="s">
        <v>50</v>
      </c>
      <c r="D46" s="48"/>
      <c r="E46" s="48"/>
      <c r="F46" s="49" t="s">
        <v>51</v>
      </c>
      <c r="G46" s="50" t="n">
        <v>49.83</v>
      </c>
      <c r="H46" s="26"/>
      <c r="I46" s="51" t="n">
        <f aca="false">SUM(G46*H46)</f>
        <v>0</v>
      </c>
    </row>
    <row r="47" s="20" customFormat="true" ht="15.05" hidden="false" customHeight="false" outlineLevel="0" collapsed="false">
      <c r="B47" s="28"/>
      <c r="C47" s="47" t="s">
        <v>52</v>
      </c>
      <c r="D47" s="48"/>
      <c r="E47" s="48"/>
      <c r="F47" s="49" t="s">
        <v>53</v>
      </c>
      <c r="G47" s="50" t="n">
        <v>56.93</v>
      </c>
      <c r="H47" s="26"/>
      <c r="I47" s="51" t="n">
        <f aca="false">SUM(G47*H47)</f>
        <v>0</v>
      </c>
    </row>
    <row r="48" s="20" customFormat="true" ht="15.05" hidden="false" customHeight="false" outlineLevel="0" collapsed="false">
      <c r="B48" s="28"/>
      <c r="C48" s="47" t="s">
        <v>54</v>
      </c>
      <c r="D48" s="48"/>
      <c r="E48" s="48"/>
      <c r="F48" s="49" t="s">
        <v>55</v>
      </c>
      <c r="G48" s="50" t="n">
        <v>64.03</v>
      </c>
      <c r="H48" s="26"/>
      <c r="I48" s="51" t="n">
        <f aca="false">SUM(G48*H48)</f>
        <v>0</v>
      </c>
    </row>
    <row r="49" s="20" customFormat="true" ht="15.05" hidden="false" customHeight="false" outlineLevel="0" collapsed="false">
      <c r="B49" s="28"/>
      <c r="C49" s="47" t="s">
        <v>56</v>
      </c>
      <c r="D49" s="48"/>
      <c r="E49" s="48"/>
      <c r="F49" s="49" t="s">
        <v>57</v>
      </c>
      <c r="G49" s="50" t="n">
        <v>67.58</v>
      </c>
      <c r="H49" s="26"/>
      <c r="I49" s="51" t="n">
        <f aca="false">SUM(G49*H49)</f>
        <v>0</v>
      </c>
    </row>
    <row r="50" s="20" customFormat="true" ht="15.05" hidden="false" customHeight="false" outlineLevel="0" collapsed="false">
      <c r="B50" s="26"/>
      <c r="C50" s="47" t="s">
        <v>58</v>
      </c>
      <c r="D50" s="52"/>
      <c r="E50" s="52"/>
      <c r="F50" s="53"/>
      <c r="G50" s="25"/>
      <c r="H50" s="34"/>
      <c r="I50" s="46"/>
    </row>
    <row r="51" s="20" customFormat="true" ht="15.05" hidden="false" customHeight="false" outlineLevel="0" collapsed="false">
      <c r="B51" s="28"/>
      <c r="C51" s="54" t="s">
        <v>59</v>
      </c>
      <c r="D51" s="54"/>
      <c r="E51" s="54"/>
      <c r="F51" s="54"/>
      <c r="G51" s="55"/>
      <c r="H51" s="56"/>
      <c r="I51" s="51" t="n">
        <f aca="false">SUM(G51*H51)</f>
        <v>0</v>
      </c>
      <c r="J51" s="57"/>
    </row>
    <row r="52" s="20" customFormat="true" ht="15.05" hidden="false" customHeight="false" outlineLevel="0" collapsed="false">
      <c r="B52" s="28"/>
      <c r="C52" s="47" t="s">
        <v>43</v>
      </c>
      <c r="D52" s="48"/>
      <c r="E52" s="48"/>
      <c r="F52" s="49"/>
      <c r="G52" s="58" t="n">
        <v>3.88</v>
      </c>
      <c r="H52" s="56"/>
      <c r="I52" s="51"/>
      <c r="J52" s="57"/>
    </row>
    <row r="53" s="57" customFormat="true" ht="15.05" hidden="false" customHeight="false" outlineLevel="0" collapsed="false">
      <c r="B53" s="32"/>
      <c r="C53" s="59" t="s">
        <v>60</v>
      </c>
      <c r="D53" s="60"/>
      <c r="E53" s="60"/>
      <c r="F53" s="61"/>
      <c r="G53" s="62"/>
      <c r="H53" s="26"/>
      <c r="I53" s="46" t="n">
        <f aca="false">SUM(I44:I51)</f>
        <v>0</v>
      </c>
    </row>
    <row r="54" s="57" customFormat="true" ht="15.05" hidden="false" customHeight="false" outlineLevel="0" collapsed="false">
      <c r="B54" s="34"/>
      <c r="C54" s="43" t="s">
        <v>61</v>
      </c>
      <c r="D54" s="43"/>
      <c r="E54" s="43"/>
      <c r="F54" s="43"/>
      <c r="G54" s="63"/>
      <c r="H54" s="26"/>
      <c r="I54" s="46" t="n">
        <f aca="false">SUM(I43+I53)</f>
        <v>0</v>
      </c>
    </row>
    <row r="55" s="57" customFormat="true" ht="15.05" hidden="false" customHeight="false" outlineLevel="0" collapsed="false">
      <c r="B55" s="26"/>
      <c r="C55" s="64" t="s">
        <v>62</v>
      </c>
      <c r="D55" s="64"/>
      <c r="E55" s="64"/>
      <c r="F55" s="64"/>
      <c r="G55" s="65"/>
      <c r="H55" s="26"/>
      <c r="I55" s="51"/>
    </row>
    <row r="56" s="57" customFormat="true" ht="15.05" hidden="false" customHeight="false" outlineLevel="0" collapsed="false">
      <c r="B56" s="26"/>
      <c r="C56" s="64" t="s">
        <v>63</v>
      </c>
      <c r="D56" s="64"/>
      <c r="E56" s="64"/>
      <c r="F56" s="64"/>
      <c r="G56" s="65"/>
      <c r="H56" s="26"/>
      <c r="I56" s="51"/>
    </row>
    <row r="57" s="20" customFormat="true" ht="15.05" hidden="false" customHeight="false" outlineLevel="0" collapsed="false">
      <c r="B57" s="26"/>
      <c r="C57" s="64" t="s">
        <v>64</v>
      </c>
      <c r="D57" s="64"/>
      <c r="E57" s="64"/>
      <c r="F57" s="64"/>
      <c r="G57" s="65"/>
      <c r="H57" s="26"/>
      <c r="I57" s="51"/>
    </row>
    <row r="58" s="20" customFormat="true" ht="15.05" hidden="false" customHeight="false" outlineLevel="0" collapsed="false">
      <c r="B58" s="26"/>
      <c r="C58" s="64" t="s">
        <v>65</v>
      </c>
      <c r="D58" s="64"/>
      <c r="E58" s="64"/>
      <c r="F58" s="64"/>
      <c r="G58" s="65"/>
      <c r="H58" s="66"/>
      <c r="I58" s="51"/>
    </row>
    <row r="59" s="20" customFormat="true" ht="15.05" hidden="false" customHeight="false" outlineLevel="0" collapsed="false">
      <c r="B59" s="26"/>
      <c r="C59" s="67" t="s">
        <v>66</v>
      </c>
      <c r="D59" s="67"/>
      <c r="E59" s="42"/>
      <c r="F59" s="43"/>
      <c r="G59" s="68"/>
      <c r="H59" s="69"/>
      <c r="I59" s="69" t="n">
        <f aca="false">SUM(J54-J55-J57-J58)</f>
        <v>0</v>
      </c>
    </row>
    <row r="60" s="20" customFormat="true" ht="15.05" hidden="false" customHeight="false" outlineLevel="0" collapsed="false">
      <c r="B60" s="26"/>
      <c r="C60" s="67" t="s">
        <v>67</v>
      </c>
      <c r="D60" s="67"/>
      <c r="E60" s="67"/>
      <c r="F60" s="42"/>
      <c r="G60" s="70"/>
      <c r="H60" s="71"/>
      <c r="I60" s="51" t="n">
        <v>0</v>
      </c>
    </row>
    <row r="61" s="20" customFormat="true" ht="15.05" hidden="false" customHeight="false" outlineLevel="0" collapsed="false">
      <c r="B61" s="72"/>
      <c r="C61" s="36" t="s">
        <v>68</v>
      </c>
      <c r="D61" s="36"/>
      <c r="E61" s="36"/>
      <c r="F61" s="36"/>
      <c r="G61" s="73"/>
      <c r="H61" s="74"/>
      <c r="I61" s="75"/>
    </row>
    <row r="62" s="76" customFormat="true" ht="13.75" hidden="false" customHeight="false" outlineLevel="0" collapsed="false">
      <c r="B62" s="1"/>
      <c r="C62" s="0"/>
      <c r="D62" s="0"/>
      <c r="E62" s="0"/>
      <c r="F62" s="0"/>
      <c r="G62" s="2"/>
      <c r="H62" s="77"/>
      <c r="I62" s="78"/>
      <c r="J62" s="10"/>
    </row>
    <row r="63" customFormat="false" ht="12.45" hidden="false" customHeight="false" outlineLevel="0" collapsed="false">
      <c r="H63" s="79"/>
      <c r="I63" s="80"/>
    </row>
    <row r="64" customFormat="false" ht="12.45" hidden="false" customHeight="false" outlineLevel="0" collapsed="false">
      <c r="H64" s="79"/>
    </row>
  </sheetData>
  <printOptions headings="false" gridLines="false" gridLinesSet="true" horizontalCentered="false" verticalCentered="false"/>
  <pageMargins left="0.157638888888889" right="0.157638888888889" top="0.136805555555556" bottom="0.1180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3:35:51Z</dcterms:created>
  <dc:creator>Susanne Wittl</dc:creator>
  <dc:description/>
  <dc:language>en-US</dc:language>
  <cp:lastModifiedBy>Chef</cp:lastModifiedBy>
  <cp:lastPrinted>2021-05-05T10:39:19Z</cp:lastPrinted>
  <dcterms:modified xsi:type="dcterms:W3CDTF">2021-05-05T10:40:29Z</dcterms:modified>
  <cp:revision>0</cp:revision>
  <dc:subject/>
  <dc:title/>
</cp:coreProperties>
</file>